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Dimensions des pneus</t>
  </si>
  <si>
    <t xml:space="preserve">Diam. ext.</t>
  </si>
  <si>
    <t xml:space="preserve">Types de pneus mixtes</t>
  </si>
  <si>
    <t xml:space="preserve">Remarques</t>
  </si>
  <si>
    <t xml:space="preserve">largeur</t>
  </si>
  <si>
    <t xml:space="preserve">hauteur</t>
  </si>
  <si>
    <t xml:space="preserve">diam. int.</t>
  </si>
  <si>
    <t xml:space="preserve">en mm</t>
  </si>
  <si>
    <t xml:space="preserve">General Tires</t>
  </si>
  <si>
    <t xml:space="preserve">BF Goodrich</t>
  </si>
  <si>
    <t xml:space="preserve">Jantes de 17"</t>
  </si>
  <si>
    <t xml:space="preserve">BFG AT TA</t>
  </si>
  <si>
    <t xml:space="preserve">Grabber AT2</t>
  </si>
  <si>
    <t xml:space="preserve">Dimension préférable en raid pour le KDJ 120 </t>
  </si>
  <si>
    <t xml:space="preserve">origine KDJ120</t>
  </si>
  <si>
    <r>
      <rPr>
        <b val="true"/>
        <sz val="10"/>
        <color rgb="FF008000"/>
        <rFont val="Arial"/>
        <family val="2"/>
      </rPr>
      <t xml:space="preserve">Dimensions autorisées</t>
    </r>
    <r>
      <rPr>
        <sz val="10"/>
        <color rgb="FF008000"/>
        <rFont val="Arial"/>
        <family val="2"/>
      </rPr>
      <t xml:space="preserve"> (théoriques)</t>
    </r>
    <r>
      <rPr>
        <b val="true"/>
        <sz val="10"/>
        <color rgb="FF008000"/>
        <rFont val="Arial"/>
        <family val="2"/>
      </rPr>
      <t xml:space="preserve"> = de 764,7  à  787,9  (+/-3%)</t>
    </r>
  </si>
  <si>
    <t xml:space="preserve">BFG MUD</t>
  </si>
  <si>
    <t xml:space="preserve">Jantes de 16"</t>
  </si>
  <si>
    <t xml:space="preserve">Dimension courante tous 4x4 en Afr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+0.0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2" width="8.7"/>
    <col collapsed="false" customWidth="false" hidden="false" outlineLevel="0" max="5" min="5" style="2" width="11.42"/>
    <col collapsed="false" customWidth="true" hidden="false" outlineLevel="0" max="6" min="6" style="2" width="13.41"/>
    <col collapsed="false" customWidth="false" hidden="false" outlineLevel="0" max="7" min="7" style="2" width="11.42"/>
    <col collapsed="false" customWidth="false" hidden="false" outlineLevel="0" max="8" min="8" style="3" width="11.42"/>
    <col collapsed="false" customWidth="false" hidden="false" outlineLevel="0" max="9" min="9" style="2" width="11.42"/>
    <col collapsed="false" customWidth="true" hidden="false" outlineLevel="0" max="10" min="10" style="1" width="57.56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4"/>
      <c r="B1" s="5" t="s">
        <v>0</v>
      </c>
      <c r="C1" s="5"/>
      <c r="D1" s="5"/>
      <c r="E1" s="5" t="s">
        <v>1</v>
      </c>
      <c r="F1" s="6"/>
      <c r="G1" s="5" t="s">
        <v>2</v>
      </c>
      <c r="H1" s="5"/>
      <c r="I1" s="5"/>
      <c r="J1" s="7" t="s">
        <v>3</v>
      </c>
    </row>
    <row r="2" customFormat="false" ht="15" hidden="false" customHeight="true" outlineLevel="0" collapsed="false">
      <c r="A2" s="8"/>
      <c r="B2" s="9" t="s">
        <v>4</v>
      </c>
      <c r="C2" s="10" t="s">
        <v>5</v>
      </c>
      <c r="D2" s="11" t="s">
        <v>6</v>
      </c>
      <c r="E2" s="12" t="s">
        <v>7</v>
      </c>
      <c r="F2" s="10"/>
      <c r="G2" s="9" t="s">
        <v>8</v>
      </c>
      <c r="H2" s="13" t="s">
        <v>9</v>
      </c>
      <c r="I2" s="13"/>
      <c r="J2" s="14"/>
    </row>
    <row r="3" customFormat="false" ht="13.5" hidden="false" customHeight="true" outlineLevel="0" collapsed="false">
      <c r="A3" s="15" t="s">
        <v>10</v>
      </c>
      <c r="B3" s="16" t="n">
        <v>285</v>
      </c>
      <c r="C3" s="17" t="n">
        <v>70</v>
      </c>
      <c r="D3" s="18" t="n">
        <v>17</v>
      </c>
      <c r="E3" s="19" t="n">
        <f aca="false">(B3*C3%)*2+(25.4*D3)</f>
        <v>830.8</v>
      </c>
      <c r="F3" s="20" t="n">
        <f aca="false">(E3-$E$5)/$E$5</f>
        <v>0.0702048177251063</v>
      </c>
      <c r="G3" s="5"/>
      <c r="H3" s="21" t="s">
        <v>11</v>
      </c>
      <c r="I3" s="5"/>
      <c r="J3" s="22"/>
    </row>
    <row r="4" customFormat="false" ht="13.5" hidden="false" customHeight="false" outlineLevel="0" collapsed="false">
      <c r="A4" s="15"/>
      <c r="B4" s="23" t="n">
        <v>265</v>
      </c>
      <c r="C4" s="24" t="n">
        <v>70</v>
      </c>
      <c r="D4" s="25" t="n">
        <v>17</v>
      </c>
      <c r="E4" s="26" t="n">
        <f aca="false">(B4*C4%)*2+(25.4*D4)</f>
        <v>802.8</v>
      </c>
      <c r="F4" s="27" t="n">
        <f aca="false">(E4-$E$5)/$E$5</f>
        <v>0.0341362875177122</v>
      </c>
      <c r="G4" s="28" t="s">
        <v>12</v>
      </c>
      <c r="H4" s="29" t="s">
        <v>11</v>
      </c>
      <c r="I4" s="28"/>
      <c r="J4" s="30" t="s">
        <v>13</v>
      </c>
    </row>
    <row r="5" customFormat="false" ht="12.75" hidden="false" customHeight="false" outlineLevel="0" collapsed="false">
      <c r="A5" s="15"/>
      <c r="B5" s="31" t="n">
        <v>265</v>
      </c>
      <c r="C5" s="32" t="n">
        <v>65</v>
      </c>
      <c r="D5" s="33" t="n">
        <v>17</v>
      </c>
      <c r="E5" s="34" t="n">
        <f aca="false">(B5*C5%)*2+(25.4*D5)</f>
        <v>776.3</v>
      </c>
      <c r="F5" s="35" t="s">
        <v>14</v>
      </c>
      <c r="G5" s="36" t="s">
        <v>12</v>
      </c>
      <c r="H5" s="36"/>
      <c r="I5" s="36"/>
      <c r="J5" s="37" t="s">
        <v>15</v>
      </c>
      <c r="K5" s="38"/>
      <c r="L5" s="38"/>
    </row>
    <row r="6" customFormat="false" ht="12.75" hidden="false" customHeight="false" outlineLevel="0" collapsed="false">
      <c r="A6" s="15"/>
      <c r="B6" s="39" t="n">
        <v>255</v>
      </c>
      <c r="C6" s="40" t="n">
        <v>70</v>
      </c>
      <c r="D6" s="41" t="n">
        <v>17</v>
      </c>
      <c r="E6" s="42" t="n">
        <f aca="false">(B6*C6%)*2+(25.4*D6)</f>
        <v>788.8</v>
      </c>
      <c r="F6" s="43" t="n">
        <f aca="false">(E6-$E$5)/$E$5</f>
        <v>0.0161020224140152</v>
      </c>
      <c r="G6" s="28" t="s">
        <v>12</v>
      </c>
      <c r="H6" s="29"/>
      <c r="I6" s="28"/>
      <c r="J6" s="44"/>
    </row>
    <row r="7" customFormat="false" ht="12.75" hidden="false" customHeight="false" outlineLevel="0" collapsed="false">
      <c r="A7" s="15"/>
      <c r="B7" s="39" t="n">
        <v>245</v>
      </c>
      <c r="C7" s="40" t="n">
        <v>75</v>
      </c>
      <c r="D7" s="41" t="n">
        <v>17</v>
      </c>
      <c r="E7" s="42" t="n">
        <f aca="false">(B7*C7%)*2+(25.4*D7)</f>
        <v>799.3</v>
      </c>
      <c r="F7" s="43" t="n">
        <f aca="false">(E7-$E$5)/$E$5</f>
        <v>0.029627721241788</v>
      </c>
      <c r="G7" s="28"/>
      <c r="H7" s="29" t="s">
        <v>11</v>
      </c>
      <c r="I7" s="28"/>
      <c r="J7" s="44"/>
    </row>
    <row r="8" customFormat="false" ht="12.75" hidden="false" customHeight="false" outlineLevel="0" collapsed="false">
      <c r="A8" s="15"/>
      <c r="B8" s="39" t="n">
        <v>245</v>
      </c>
      <c r="C8" s="40" t="n">
        <v>70</v>
      </c>
      <c r="D8" s="41" t="n">
        <v>17</v>
      </c>
      <c r="E8" s="42" t="n">
        <f aca="false">(B8*C8%)*2+(25.4*D8)</f>
        <v>774.8</v>
      </c>
      <c r="F8" s="45" t="n">
        <f aca="false">(E8-$E$5)/$E$5</f>
        <v>-0.00193224268968182</v>
      </c>
      <c r="G8" s="28" t="s">
        <v>12</v>
      </c>
      <c r="H8" s="29"/>
      <c r="I8" s="28" t="s">
        <v>16</v>
      </c>
      <c r="J8" s="44"/>
    </row>
    <row r="9" customFormat="false" ht="12.75" hidden="false" customHeight="false" outlineLevel="0" collapsed="false">
      <c r="A9" s="15"/>
      <c r="B9" s="46" t="n">
        <v>235</v>
      </c>
      <c r="C9" s="47" t="n">
        <v>80</v>
      </c>
      <c r="D9" s="48" t="n">
        <v>17</v>
      </c>
      <c r="E9" s="49" t="n">
        <f aca="false">(B9*C9%)*2+(25.4*D9)</f>
        <v>807.8</v>
      </c>
      <c r="F9" s="50" t="n">
        <f aca="false">(E9-$E$5)/$E$5</f>
        <v>0.0405770964833183</v>
      </c>
      <c r="G9" s="12" t="s">
        <v>12</v>
      </c>
      <c r="H9" s="51"/>
      <c r="I9" s="12"/>
      <c r="J9" s="52"/>
    </row>
    <row r="10" customFormat="false" ht="12.75" hidden="false" customHeight="false" outlineLevel="0" collapsed="false">
      <c r="A10" s="53"/>
      <c r="B10" s="54"/>
      <c r="C10" s="55"/>
      <c r="D10" s="56"/>
      <c r="E10" s="57"/>
      <c r="F10" s="55"/>
      <c r="G10" s="55"/>
      <c r="H10" s="58"/>
      <c r="I10" s="55"/>
      <c r="J10" s="44"/>
    </row>
    <row r="11" customFormat="false" ht="12.75" hidden="false" customHeight="true" outlineLevel="0" collapsed="false">
      <c r="A11" s="59" t="s">
        <v>17</v>
      </c>
      <c r="B11" s="16" t="n">
        <v>285</v>
      </c>
      <c r="C11" s="17" t="n">
        <v>70</v>
      </c>
      <c r="D11" s="18" t="n">
        <v>16</v>
      </c>
      <c r="E11" s="19" t="n">
        <f aca="false">(B11*C11%)*2+(25.4*D11)</f>
        <v>805.4</v>
      </c>
      <c r="F11" s="20" t="n">
        <f aca="false">(E11-$E$5)/$E$5</f>
        <v>0.0374855081798274</v>
      </c>
      <c r="G11" s="5"/>
      <c r="H11" s="21" t="s">
        <v>11</v>
      </c>
      <c r="I11" s="5"/>
      <c r="J11" s="22"/>
    </row>
    <row r="12" customFormat="false" ht="12.75" hidden="false" customHeight="false" outlineLevel="0" collapsed="false">
      <c r="A12" s="59"/>
      <c r="B12" s="39" t="n">
        <v>275</v>
      </c>
      <c r="C12" s="40" t="n">
        <v>70</v>
      </c>
      <c r="D12" s="41" t="n">
        <v>16</v>
      </c>
      <c r="E12" s="42" t="n">
        <f aca="false">(B12*C12%)*2+(25.4*D12)</f>
        <v>791.4</v>
      </c>
      <c r="F12" s="43" t="n">
        <f aca="false">(E12-$E$5)/$E$5</f>
        <v>0.0194512430761304</v>
      </c>
      <c r="G12" s="28"/>
      <c r="H12" s="29" t="s">
        <v>11</v>
      </c>
      <c r="I12" s="28"/>
      <c r="J12" s="44"/>
    </row>
    <row r="13" customFormat="false" ht="12.75" hidden="false" customHeight="false" outlineLevel="0" collapsed="false">
      <c r="A13" s="59"/>
      <c r="B13" s="60" t="n">
        <v>265</v>
      </c>
      <c r="C13" s="61" t="n">
        <v>75</v>
      </c>
      <c r="D13" s="62" t="n">
        <v>16</v>
      </c>
      <c r="E13" s="63" t="n">
        <f aca="false">(B13*C13%)*2+(25.4*D13)</f>
        <v>803.9</v>
      </c>
      <c r="F13" s="27" t="n">
        <f aca="false">(E13-$E$5)/$E$5</f>
        <v>0.0355532654901456</v>
      </c>
      <c r="G13" s="28"/>
      <c r="H13" s="29" t="s">
        <v>11</v>
      </c>
      <c r="I13" s="28" t="s">
        <v>16</v>
      </c>
      <c r="J13" s="44"/>
    </row>
    <row r="14" customFormat="false" ht="12.75" hidden="false" customHeight="false" outlineLevel="0" collapsed="false">
      <c r="A14" s="59"/>
      <c r="B14" s="39" t="n">
        <v>265</v>
      </c>
      <c r="C14" s="40" t="n">
        <v>70</v>
      </c>
      <c r="D14" s="41" t="n">
        <v>16</v>
      </c>
      <c r="E14" s="42" t="n">
        <f aca="false">(B14*C14%)*2+(25.4*D14)</f>
        <v>777.4</v>
      </c>
      <c r="F14" s="43" t="n">
        <f aca="false">(E14-$E$5)/$E$5</f>
        <v>0.00141697797243337</v>
      </c>
      <c r="G14" s="29" t="s">
        <v>12</v>
      </c>
      <c r="H14" s="29" t="s">
        <v>11</v>
      </c>
      <c r="I14" s="28"/>
      <c r="J14" s="44"/>
    </row>
    <row r="15" customFormat="false" ht="12.75" hidden="false" customHeight="false" outlineLevel="0" collapsed="false">
      <c r="A15" s="59"/>
      <c r="B15" s="64" t="n">
        <v>265</v>
      </c>
      <c r="C15" s="35" t="n">
        <v>65</v>
      </c>
      <c r="D15" s="65" t="n">
        <v>17</v>
      </c>
      <c r="E15" s="66" t="n">
        <f aca="false">(B15*C15%)*2+(25.4*D15)</f>
        <v>776.3</v>
      </c>
      <c r="F15" s="35" t="s">
        <v>14</v>
      </c>
      <c r="G15" s="36" t="s">
        <v>12</v>
      </c>
      <c r="H15" s="36"/>
      <c r="I15" s="36"/>
      <c r="J15" s="37" t="s">
        <v>15</v>
      </c>
      <c r="K15" s="38"/>
      <c r="L15" s="38"/>
    </row>
    <row r="16" customFormat="false" ht="12.75" hidden="false" customHeight="false" outlineLevel="0" collapsed="false">
      <c r="A16" s="59"/>
      <c r="B16" s="60" t="n">
        <v>255</v>
      </c>
      <c r="C16" s="61" t="n">
        <v>85</v>
      </c>
      <c r="D16" s="62" t="n">
        <v>16</v>
      </c>
      <c r="E16" s="63" t="n">
        <f aca="false">(B16*C16%)*2+(25.4*D16)</f>
        <v>839.9</v>
      </c>
      <c r="F16" s="27" t="n">
        <f aca="false">(E16-$E$5)/$E$5</f>
        <v>0.0819270900425094</v>
      </c>
      <c r="G16" s="28"/>
      <c r="H16" s="29"/>
      <c r="I16" s="28" t="s">
        <v>16</v>
      </c>
      <c r="J16" s="44"/>
    </row>
    <row r="17" customFormat="false" ht="12.75" hidden="false" customHeight="false" outlineLevel="0" collapsed="false">
      <c r="A17" s="59"/>
      <c r="B17" s="39" t="n">
        <v>255</v>
      </c>
      <c r="C17" s="40" t="n">
        <v>70</v>
      </c>
      <c r="D17" s="41" t="n">
        <v>16</v>
      </c>
      <c r="E17" s="42" t="n">
        <f aca="false">(B17*C17%)*2+(25.4*D17)</f>
        <v>763.4</v>
      </c>
      <c r="F17" s="45" t="n">
        <f aca="false">(E17-$E$5)/$E$5</f>
        <v>-0.0166172871312637</v>
      </c>
      <c r="G17" s="28" t="s">
        <v>12</v>
      </c>
      <c r="H17" s="29" t="s">
        <v>11</v>
      </c>
      <c r="I17" s="28" t="s">
        <v>16</v>
      </c>
      <c r="J17" s="44"/>
    </row>
    <row r="18" customFormat="false" ht="12.75" hidden="false" customHeight="false" outlineLevel="0" collapsed="false">
      <c r="A18" s="59"/>
      <c r="B18" s="39" t="n">
        <v>245</v>
      </c>
      <c r="C18" s="40" t="n">
        <v>75</v>
      </c>
      <c r="D18" s="41" t="n">
        <v>16</v>
      </c>
      <c r="E18" s="42" t="n">
        <f aca="false">(B18*C18%)*2+(25.4*D18)</f>
        <v>773.9</v>
      </c>
      <c r="F18" s="45" t="n">
        <f aca="false">(E18-$E$5)/$E$5</f>
        <v>-0.00309158830349089</v>
      </c>
      <c r="G18" s="28"/>
      <c r="H18" s="29" t="s">
        <v>11</v>
      </c>
      <c r="I18" s="28" t="s">
        <v>16</v>
      </c>
      <c r="J18" s="44"/>
    </row>
    <row r="19" customFormat="false" ht="13.5" hidden="false" customHeight="false" outlineLevel="0" collapsed="false">
      <c r="A19" s="59"/>
      <c r="B19" s="60" t="n">
        <v>245</v>
      </c>
      <c r="C19" s="61" t="n">
        <v>70</v>
      </c>
      <c r="D19" s="62" t="n">
        <v>16</v>
      </c>
      <c r="E19" s="63" t="n">
        <f aca="false">(B19*C19%)*2+(25.4*D19)</f>
        <v>749.4</v>
      </c>
      <c r="F19" s="67" t="n">
        <f aca="false">(E19-$E$5)/$E$5</f>
        <v>-0.0346515522349607</v>
      </c>
      <c r="G19" s="28" t="s">
        <v>12</v>
      </c>
      <c r="H19" s="29" t="s">
        <v>11</v>
      </c>
      <c r="I19" s="28"/>
      <c r="J19" s="44"/>
    </row>
    <row r="20" customFormat="false" ht="13.5" hidden="false" customHeight="false" outlineLevel="0" collapsed="false">
      <c r="A20" s="59"/>
      <c r="B20" s="23" t="n">
        <v>235</v>
      </c>
      <c r="C20" s="24" t="n">
        <v>85</v>
      </c>
      <c r="D20" s="25" t="n">
        <v>16</v>
      </c>
      <c r="E20" s="26" t="n">
        <f aca="false">(B20*C20%)*2+(25.4*D20)</f>
        <v>805.9</v>
      </c>
      <c r="F20" s="27" t="n">
        <f aca="false">(E20-$E$5)/$E$5</f>
        <v>0.038129589076388</v>
      </c>
      <c r="G20" s="28" t="s">
        <v>12</v>
      </c>
      <c r="H20" s="29" t="s">
        <v>11</v>
      </c>
      <c r="I20" s="28" t="s">
        <v>16</v>
      </c>
      <c r="J20" s="30" t="s">
        <v>18</v>
      </c>
    </row>
    <row r="21" customFormat="false" ht="12.75" hidden="false" customHeight="false" outlineLevel="0" collapsed="false">
      <c r="A21" s="59"/>
      <c r="B21" s="39" t="n">
        <v>235</v>
      </c>
      <c r="C21" s="40" t="n">
        <v>80</v>
      </c>
      <c r="D21" s="41" t="n">
        <v>16</v>
      </c>
      <c r="E21" s="42" t="n">
        <f aca="false">(B21*C21%)*2+(25.4*D21)</f>
        <v>782.4</v>
      </c>
      <c r="F21" s="43" t="n">
        <f aca="false">(E21-$E$5)/$E$5</f>
        <v>0.00785778693803945</v>
      </c>
      <c r="G21" s="28"/>
      <c r="H21" s="29"/>
      <c r="I21" s="28"/>
      <c r="J21" s="44"/>
    </row>
    <row r="22" customFormat="false" ht="12.75" hidden="false" customHeight="false" outlineLevel="0" collapsed="false">
      <c r="A22" s="59"/>
      <c r="B22" s="46" t="n">
        <v>235</v>
      </c>
      <c r="C22" s="47" t="n">
        <v>70</v>
      </c>
      <c r="D22" s="48" t="n">
        <v>16</v>
      </c>
      <c r="E22" s="49" t="n">
        <f aca="false">(B22*C22%)*2+(25.4*D22)</f>
        <v>735.4</v>
      </c>
      <c r="F22" s="68" t="n">
        <f aca="false">(E22-$E$5)/$E$5</f>
        <v>-0.0526858173386577</v>
      </c>
      <c r="G22" s="12" t="s">
        <v>12</v>
      </c>
      <c r="H22" s="51" t="s">
        <v>11</v>
      </c>
      <c r="I22" s="12" t="s">
        <v>16</v>
      </c>
      <c r="J22" s="52"/>
    </row>
  </sheetData>
  <mergeCells count="5">
    <mergeCell ref="B1:D1"/>
    <mergeCell ref="G1:I1"/>
    <mergeCell ref="H2:I2"/>
    <mergeCell ref="A3:A9"/>
    <mergeCell ref="A11:A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55:49Z</dcterms:created>
  <dc:creator>jblemelle</dc:creator>
  <dc:description/>
  <dc:language>en-US</dc:language>
  <cp:lastModifiedBy>jblemelle</cp:lastModifiedBy>
  <cp:lastPrinted>2010-07-26T07:46:44Z</cp:lastPrinted>
  <dcterms:modified xsi:type="dcterms:W3CDTF">2010-07-26T07:47:55Z</dcterms:modified>
  <cp:revision>0</cp:revision>
  <dc:subject/>
  <dc:title/>
</cp:coreProperties>
</file>